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计统计表" sheetId="1" state="visible" r:id="rId2"/>
    <sheet name="全年统计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全国内燃机商品进出口情况汇总表</t>
    </r>
  </si>
  <si>
    <t xml:space="preserve">单位：台、万美元</t>
  </si>
  <si>
    <t xml:space="preserve">商品名称</t>
  </si>
  <si>
    <t xml:space="preserve">数量</t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金额</t>
  </si>
  <si>
    <r>
      <rPr>
        <sz val="10"/>
        <color rgb="FF000000"/>
        <rFont val="Noto Sans"/>
        <family val="2"/>
      </rPr>
      <t xml:space="preserve">进口
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）</t>
    </r>
  </si>
  <si>
    <t xml:space="preserve">内燃机商品总计</t>
  </si>
  <si>
    <t xml:space="preserve">—</t>
  </si>
  <si>
    <t xml:space="preserve">其中：一、内燃机总计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柴油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汽油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</t>
    </r>
  </si>
  <si>
    <t xml:space="preserve">二、内燃机零部件总计</t>
  </si>
  <si>
    <t xml:space="preserve">三、发电机组</t>
  </si>
  <si>
    <r>
      <rPr>
        <sz val="10"/>
        <color rgb="FF000000"/>
        <rFont val="Noto Sans"/>
        <family val="2"/>
      </rPr>
      <t xml:space="preserve">出口
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）</t>
    </r>
  </si>
  <si>
    <t xml:space="preserve">注：以上数据来源于海关总署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全国内燃机商品进出口额统计表</t>
    </r>
  </si>
  <si>
    <t xml:space="preserve">单位：万美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进口
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柴油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汽油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其他</t>
    </r>
  </si>
  <si>
    <t xml:space="preserve">出口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10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出口金额月度情况</a:t>
            </a:r>
          </a:p>
        </c:rich>
      </c:tx>
      <c:layout>
        <c:manualLayout>
          <c:xMode val="edge"/>
          <c:yMode val="edge"/>
          <c:x val="0.379180327868853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890710382514"/>
          <c:y val="0.14887236084453"/>
          <c:w val="0.840655737704918"/>
          <c:h val="0.73212571976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15年出口额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3:$N$3</c:f>
              <c:numCache>
                <c:formatCode>General</c:formatCode>
                <c:ptCount val="12"/>
                <c:pt idx="0">
                  <c:v>131852.55</c:v>
                </c:pt>
                <c:pt idx="1">
                  <c:v>116179.21</c:v>
                </c:pt>
                <c:pt idx="2">
                  <c:v>97082.36</c:v>
                </c:pt>
                <c:pt idx="3">
                  <c:v>127163.37</c:v>
                </c:pt>
                <c:pt idx="4">
                  <c:v>127065.46</c:v>
                </c:pt>
                <c:pt idx="5">
                  <c:v>119769.72</c:v>
                </c:pt>
                <c:pt idx="6">
                  <c:v>119518.58</c:v>
                </c:pt>
                <c:pt idx="7">
                  <c:v>113434.22</c:v>
                </c:pt>
                <c:pt idx="8">
                  <c:v>116484.54</c:v>
                </c:pt>
                <c:pt idx="9">
                  <c:v>106627.5</c:v>
                </c:pt>
                <c:pt idx="10">
                  <c:v>104153.65</c:v>
                </c:pt>
                <c:pt idx="11">
                  <c:v>129480.09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16年出口额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4:$N$4</c:f>
              <c:numCache>
                <c:formatCode>General</c:formatCode>
                <c:ptCount val="12"/>
                <c:pt idx="0">
                  <c:v>110636.73</c:v>
                </c:pt>
                <c:pt idx="1">
                  <c:v>92927.62</c:v>
                </c:pt>
                <c:pt idx="2">
                  <c:v>107439.82</c:v>
                </c:pt>
                <c:pt idx="3">
                  <c:v>110333.62</c:v>
                </c:pt>
                <c:pt idx="4">
                  <c:v>127498.39</c:v>
                </c:pt>
                <c:pt idx="5">
                  <c:v>116549.51</c:v>
                </c:pt>
                <c:pt idx="6">
                  <c:v>110875.73</c:v>
                </c:pt>
                <c:pt idx="7">
                  <c:v>123820.33</c:v>
                </c:pt>
                <c:pt idx="8">
                  <c:v>107524.82</c:v>
                </c:pt>
                <c:pt idx="9">
                  <c:v>102562.91</c:v>
                </c:pt>
                <c:pt idx="10">
                  <c:v>119110.67</c:v>
                </c:pt>
                <c:pt idx="11">
                  <c:v>122641.54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17年出口额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5:$N$5</c:f>
              <c:numCache>
                <c:formatCode>General</c:formatCode>
                <c:ptCount val="12"/>
                <c:pt idx="0">
                  <c:v>116241.88</c:v>
                </c:pt>
                <c:pt idx="1">
                  <c:v>81896.8</c:v>
                </c:pt>
                <c:pt idx="2">
                  <c:v>112048.76</c:v>
                </c:pt>
                <c:pt idx="3">
                  <c:v>118083.73</c:v>
                </c:pt>
                <c:pt idx="4">
                  <c:v>130659.99</c:v>
                </c:pt>
                <c:pt idx="5">
                  <c:v>125382.76</c:v>
                </c:pt>
                <c:pt idx="6">
                  <c:v>120991.46</c:v>
                </c:pt>
                <c:pt idx="7">
                  <c:v>126955.81</c:v>
                </c:pt>
                <c:pt idx="8">
                  <c:v>116391.47</c:v>
                </c:pt>
                <c:pt idx="9">
                  <c:v>112870.54</c:v>
                </c:pt>
                <c:pt idx="10">
                  <c:v>131277.17</c:v>
                </c:pt>
                <c:pt idx="11">
                  <c:v>141993.55</c:v>
                </c:pt>
              </c:numCache>
            </c:numRef>
          </c:val>
        </c:ser>
        <c:gapWidth val="219"/>
        <c:overlap val="-27"/>
        <c:axId val="34739304"/>
        <c:axId val="73811204"/>
      </c:barChart>
      <c:catAx>
        <c:axId val="34739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811204"/>
        <c:crossesAt val="0"/>
        <c:auto val="1"/>
        <c:lblAlgn val="ctr"/>
        <c:lblOffset val="100"/>
        <c:noMultiLvlLbl val="0"/>
      </c:catAx>
      <c:valAx>
        <c:axId val="73811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万美元</a:t>
                </a:r>
              </a:p>
            </c:rich>
          </c:tx>
          <c:layout>
            <c:manualLayout>
              <c:xMode val="edge"/>
              <c:yMode val="edge"/>
              <c:x val="0.0493989071038251"/>
              <c:y val="0.0790547024952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4739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803278688525"/>
          <c:y val="0.886996161228407"/>
          <c:w val="0.381693989071038"/>
          <c:h val="0.06765834932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出口额同比累计（%）</a:t>
            </a:r>
          </a:p>
        </c:rich>
      </c:tx>
      <c:layout>
        <c:manualLayout>
          <c:xMode val="edge"/>
          <c:yMode val="edge"/>
          <c:x val="0.30496613995485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91271632807"/>
          <c:y val="0.153129510562918"/>
          <c:w val="0.963882618510158"/>
          <c:h val="0.69479070988059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5</c:f>
              <c:strCache>
                <c:ptCount val="1"/>
                <c:pt idx="0">
                  <c:v>15年出口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4:$N$24</c:f>
              <c:strCache>
                <c:ptCount val="12"/>
                <c:pt idx="0">
                  <c:v>1月</c:v>
                </c:pt>
                <c:pt idx="1">
                  <c:v>1-2月</c:v>
                </c:pt>
                <c:pt idx="2">
                  <c:v>1-3月</c:v>
                </c:pt>
                <c:pt idx="3">
                  <c:v>1-4月</c:v>
                </c:pt>
                <c:pt idx="4">
                  <c:v>1-5月</c:v>
                </c:pt>
                <c:pt idx="5">
                  <c:v>1-6月</c:v>
                </c:pt>
                <c:pt idx="6">
                  <c:v>1-7月</c:v>
                </c:pt>
                <c:pt idx="7">
                  <c:v>1-8月</c:v>
                </c:pt>
                <c:pt idx="8">
                  <c:v>1-9月</c:v>
                </c:pt>
                <c:pt idx="9">
                  <c:v>1-10月</c:v>
                </c:pt>
                <c:pt idx="10">
                  <c:v>1-11月</c:v>
                </c:pt>
                <c:pt idx="11">
                  <c:v>1-12月</c:v>
                </c:pt>
              </c:strCache>
            </c:strRef>
          </c:cat>
          <c:val>
            <c:numRef>
              <c:f>Sheet1!$C$25:$N$25</c:f>
              <c:numCache>
                <c:formatCode>General</c:formatCode>
                <c:ptCount val="12"/>
                <c:pt idx="0">
                  <c:v>0.64</c:v>
                </c:pt>
                <c:pt idx="1">
                  <c:v>18.88</c:v>
                </c:pt>
                <c:pt idx="2">
                  <c:v>9.16</c:v>
                </c:pt>
                <c:pt idx="3">
                  <c:v>7.67</c:v>
                </c:pt>
                <c:pt idx="4">
                  <c:v>6.04</c:v>
                </c:pt>
                <c:pt idx="5">
                  <c:v>5.54</c:v>
                </c:pt>
                <c:pt idx="6">
                  <c:v>2.74</c:v>
                </c:pt>
                <c:pt idx="7">
                  <c:v>0.94</c:v>
                </c:pt>
                <c:pt idx="8">
                  <c:v>0.64</c:v>
                </c:pt>
                <c:pt idx="9">
                  <c:v>-1.41</c:v>
                </c:pt>
                <c:pt idx="10">
                  <c:v>-3.28</c:v>
                </c:pt>
                <c:pt idx="11">
                  <c:v>-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6</c:f>
              <c:strCache>
                <c:ptCount val="1"/>
                <c:pt idx="0">
                  <c:v>16年出口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4:$N$24</c:f>
              <c:strCache>
                <c:ptCount val="12"/>
                <c:pt idx="0">
                  <c:v>1月</c:v>
                </c:pt>
                <c:pt idx="1">
                  <c:v>1-2月</c:v>
                </c:pt>
                <c:pt idx="2">
                  <c:v>1-3月</c:v>
                </c:pt>
                <c:pt idx="3">
                  <c:v>1-4月</c:v>
                </c:pt>
                <c:pt idx="4">
                  <c:v>1-5月</c:v>
                </c:pt>
                <c:pt idx="5">
                  <c:v>1-6月</c:v>
                </c:pt>
                <c:pt idx="6">
                  <c:v>1-7月</c:v>
                </c:pt>
                <c:pt idx="7">
                  <c:v>1-8月</c:v>
                </c:pt>
                <c:pt idx="8">
                  <c:v>1-9月</c:v>
                </c:pt>
                <c:pt idx="9">
                  <c:v>1-10月</c:v>
                </c:pt>
                <c:pt idx="10">
                  <c:v>1-11月</c:v>
                </c:pt>
                <c:pt idx="11">
                  <c:v>1-12月</c:v>
                </c:pt>
              </c:strCache>
            </c:strRef>
          </c:cat>
          <c:val>
            <c:numRef>
              <c:f>Sheet1!$C$26:$N$26</c:f>
              <c:numCache>
                <c:formatCode>General</c:formatCode>
                <c:ptCount val="12"/>
                <c:pt idx="0">
                  <c:v>-16.09</c:v>
                </c:pt>
                <c:pt idx="1">
                  <c:v>-17.93</c:v>
                </c:pt>
                <c:pt idx="2">
                  <c:v>-9.88</c:v>
                </c:pt>
                <c:pt idx="3">
                  <c:v>-10.9</c:v>
                </c:pt>
                <c:pt idx="4">
                  <c:v>-8.51</c:v>
                </c:pt>
                <c:pt idx="5">
                  <c:v>-8.7</c:v>
                </c:pt>
                <c:pt idx="6">
                  <c:v>-8.72</c:v>
                </c:pt>
                <c:pt idx="7">
                  <c:v>-6.65</c:v>
                </c:pt>
                <c:pt idx="8">
                  <c:v>-6.77</c:v>
                </c:pt>
                <c:pt idx="9">
                  <c:v>-7.19</c:v>
                </c:pt>
                <c:pt idx="10">
                  <c:v>-5.46</c:v>
                </c:pt>
                <c:pt idx="11">
                  <c:v>-5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27</c:f>
              <c:strCache>
                <c:ptCount val="1"/>
                <c:pt idx="0">
                  <c:v>17年出口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4:$N$24</c:f>
              <c:strCache>
                <c:ptCount val="12"/>
                <c:pt idx="0">
                  <c:v>1月</c:v>
                </c:pt>
                <c:pt idx="1">
                  <c:v>1-2月</c:v>
                </c:pt>
                <c:pt idx="2">
                  <c:v>1-3月</c:v>
                </c:pt>
                <c:pt idx="3">
                  <c:v>1-4月</c:v>
                </c:pt>
                <c:pt idx="4">
                  <c:v>1-5月</c:v>
                </c:pt>
                <c:pt idx="5">
                  <c:v>1-6月</c:v>
                </c:pt>
                <c:pt idx="6">
                  <c:v>1-7月</c:v>
                </c:pt>
                <c:pt idx="7">
                  <c:v>1-8月</c:v>
                </c:pt>
                <c:pt idx="8">
                  <c:v>1-9月</c:v>
                </c:pt>
                <c:pt idx="9">
                  <c:v>1-10月</c:v>
                </c:pt>
                <c:pt idx="10">
                  <c:v>1-11月</c:v>
                </c:pt>
                <c:pt idx="11">
                  <c:v>1-12月</c:v>
                </c:pt>
              </c:strCache>
            </c:strRef>
          </c:cat>
          <c:val>
            <c:numRef>
              <c:f>Sheet1!$C$27:$N$27</c:f>
              <c:numCache>
                <c:formatCode>General</c:formatCode>
                <c:ptCount val="12"/>
                <c:pt idx="0">
                  <c:v>5.07</c:v>
                </c:pt>
                <c:pt idx="1">
                  <c:v>-2.67</c:v>
                </c:pt>
                <c:pt idx="2">
                  <c:v>-0.28</c:v>
                </c:pt>
                <c:pt idx="3">
                  <c:v>1.75</c:v>
                </c:pt>
                <c:pt idx="4">
                  <c:v>1.9</c:v>
                </c:pt>
                <c:pt idx="5">
                  <c:v>4.18</c:v>
                </c:pt>
                <c:pt idx="6">
                  <c:v>5.1</c:v>
                </c:pt>
                <c:pt idx="7">
                  <c:v>4.76</c:v>
                </c:pt>
                <c:pt idx="8">
                  <c:v>5.03</c:v>
                </c:pt>
                <c:pt idx="9">
                  <c:v>6.28</c:v>
                </c:pt>
                <c:pt idx="10">
                  <c:v>6.68</c:v>
                </c:pt>
                <c:pt idx="11">
                  <c:v>7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1331"/>
        <c:axId val="79549762"/>
      </c:lineChart>
      <c:catAx>
        <c:axId val="58371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84123401053424"/>
              <c:y val="0.0495997900537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549762"/>
        <c:crossesAt val="-20"/>
        <c:auto val="1"/>
        <c:lblAlgn val="ctr"/>
        <c:lblOffset val="100"/>
        <c:noMultiLvlLbl val="0"/>
      </c:catAx>
      <c:valAx>
        <c:axId val="79549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371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270880361174"/>
          <c:y val="0.87731268862354"/>
          <c:w val="0.65831452219714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760</xdr:colOff>
      <xdr:row>4</xdr:row>
      <xdr:rowOff>133200</xdr:rowOff>
    </xdr:from>
    <xdr:to>
      <xdr:col>18</xdr:col>
      <xdr:colOff>558360</xdr:colOff>
      <xdr:row>22</xdr:row>
      <xdr:rowOff>47520</xdr:rowOff>
    </xdr:to>
    <xdr:graphicFrame>
      <xdr:nvGraphicFramePr>
        <xdr:cNvPr id="0" name="图表 1"/>
        <xdr:cNvGraphicFramePr/>
      </xdr:nvGraphicFramePr>
      <xdr:xfrm>
        <a:off x="6886800" y="819000"/>
        <a:ext cx="65876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9560</xdr:colOff>
      <xdr:row>27</xdr:row>
      <xdr:rowOff>76320</xdr:rowOff>
    </xdr:from>
    <xdr:to>
      <xdr:col>13</xdr:col>
      <xdr:colOff>648000</xdr:colOff>
      <xdr:row>43</xdr:row>
      <xdr:rowOff>76320</xdr:rowOff>
    </xdr:to>
    <xdr:graphicFrame>
      <xdr:nvGraphicFramePr>
        <xdr:cNvPr id="1" name="图表 2"/>
        <xdr:cNvGraphicFramePr/>
      </xdr:nvGraphicFramePr>
      <xdr:xfrm>
        <a:off x="5192280" y="470556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8.62"/>
    <col collapsed="false" customWidth="true" hidden="false" outlineLevel="0" max="3" min="3" style="2" width="11.75"/>
    <col collapsed="false" customWidth="true" hidden="false" outlineLevel="0" max="4" min="4" style="3" width="11.75"/>
    <col collapsed="false" customWidth="true" hidden="false" outlineLevel="0" max="5" min="5" style="2" width="11.75"/>
    <col collapsed="false" customWidth="true" hidden="false" outlineLevel="0" max="6" min="6" style="4" width="11.75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</row>
    <row r="3" customFormat="false" ht="4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11" t="s">
        <v>4</v>
      </c>
    </row>
    <row r="4" customFormat="false" ht="24.9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8</v>
      </c>
      <c r="E4" s="16" t="n">
        <v>163738.02</v>
      </c>
      <c r="F4" s="17" t="n">
        <v>20.26</v>
      </c>
    </row>
    <row r="5" customFormat="false" ht="24.95" hidden="false" customHeight="true" outlineLevel="0" collapsed="false">
      <c r="A5" s="12"/>
      <c r="B5" s="18" t="s">
        <v>9</v>
      </c>
      <c r="C5" s="19" t="n">
        <v>280881</v>
      </c>
      <c r="D5" s="20" t="n">
        <v>8.53</v>
      </c>
      <c r="E5" s="21" t="n">
        <v>78160.24</v>
      </c>
      <c r="F5" s="17" t="n">
        <v>29.12</v>
      </c>
    </row>
    <row r="6" customFormat="false" ht="24.95" hidden="false" customHeight="true" outlineLevel="0" collapsed="false">
      <c r="A6" s="12"/>
      <c r="B6" s="18" t="s">
        <v>10</v>
      </c>
      <c r="C6" s="21" t="n">
        <v>5149</v>
      </c>
      <c r="D6" s="20" t="n">
        <v>39.16</v>
      </c>
      <c r="E6" s="21" t="n">
        <v>10648.22</v>
      </c>
      <c r="F6" s="17" t="n">
        <v>21.46</v>
      </c>
    </row>
    <row r="7" customFormat="false" ht="24.95" hidden="false" customHeight="true" outlineLevel="0" collapsed="false">
      <c r="A7" s="12"/>
      <c r="B7" s="18" t="s">
        <v>11</v>
      </c>
      <c r="C7" s="21" t="n">
        <v>107306</v>
      </c>
      <c r="D7" s="20" t="n">
        <v>26.71</v>
      </c>
      <c r="E7" s="21" t="n">
        <v>31421.1</v>
      </c>
      <c r="F7" s="17" t="n">
        <v>32.65</v>
      </c>
    </row>
    <row r="8" customFormat="false" ht="24.95" hidden="false" customHeight="true" outlineLevel="0" collapsed="false">
      <c r="A8" s="12"/>
      <c r="B8" s="18" t="s">
        <v>12</v>
      </c>
      <c r="C8" s="21" t="n">
        <v>168426</v>
      </c>
      <c r="D8" s="20" t="n">
        <v>-1.18</v>
      </c>
      <c r="E8" s="21" t="n">
        <v>36090.92</v>
      </c>
      <c r="F8" s="17" t="n">
        <v>28.54</v>
      </c>
    </row>
    <row r="9" customFormat="false" ht="24.95" hidden="false" customHeight="true" outlineLevel="0" collapsed="false">
      <c r="A9" s="12"/>
      <c r="B9" s="18" t="s">
        <v>13</v>
      </c>
      <c r="C9" s="19" t="s">
        <v>8</v>
      </c>
      <c r="D9" s="22" t="s">
        <v>8</v>
      </c>
      <c r="E9" s="21" t="n">
        <v>79047.29</v>
      </c>
      <c r="F9" s="17" t="n">
        <v>17.62</v>
      </c>
    </row>
    <row r="10" customFormat="false" ht="24.95" hidden="false" customHeight="true" outlineLevel="0" collapsed="false">
      <c r="A10" s="12"/>
      <c r="B10" s="23" t="s">
        <v>14</v>
      </c>
      <c r="C10" s="24" t="n">
        <v>1008</v>
      </c>
      <c r="D10" s="25" t="n">
        <v>-13.99</v>
      </c>
      <c r="E10" s="24" t="n">
        <v>6530.49</v>
      </c>
      <c r="F10" s="26" t="n">
        <v>-22.36</v>
      </c>
    </row>
    <row r="11" customFormat="false" ht="24.95" hidden="false" customHeight="true" outlineLevel="0" collapsed="false">
      <c r="A11" s="12" t="s">
        <v>15</v>
      </c>
      <c r="B11" s="27" t="s">
        <v>7</v>
      </c>
      <c r="C11" s="14" t="s">
        <v>8</v>
      </c>
      <c r="D11" s="15" t="s">
        <v>8</v>
      </c>
      <c r="E11" s="16" t="n">
        <v>250408.16</v>
      </c>
      <c r="F11" s="17" t="n">
        <v>26.38</v>
      </c>
    </row>
    <row r="12" customFormat="false" ht="24.95" hidden="false" customHeight="true" outlineLevel="0" collapsed="false">
      <c r="A12" s="12"/>
      <c r="B12" s="18" t="s">
        <v>9</v>
      </c>
      <c r="C12" s="19" t="n">
        <v>2766418</v>
      </c>
      <c r="D12" s="20" t="n">
        <v>13.71</v>
      </c>
      <c r="E12" s="21" t="n">
        <v>76917.46</v>
      </c>
      <c r="F12" s="17" t="n">
        <v>30.82</v>
      </c>
    </row>
    <row r="13" customFormat="false" ht="24.95" hidden="false" customHeight="true" outlineLevel="0" collapsed="false">
      <c r="A13" s="12"/>
      <c r="B13" s="18" t="s">
        <v>10</v>
      </c>
      <c r="C13" s="21" t="n">
        <v>84519</v>
      </c>
      <c r="D13" s="20" t="n">
        <v>46.85</v>
      </c>
      <c r="E13" s="21" t="n">
        <v>12898.7</v>
      </c>
      <c r="F13" s="17" t="n">
        <v>24.63</v>
      </c>
    </row>
    <row r="14" customFormat="false" ht="24.95" hidden="false" customHeight="true" outlineLevel="0" collapsed="false">
      <c r="A14" s="12"/>
      <c r="B14" s="18" t="s">
        <v>11</v>
      </c>
      <c r="C14" s="21" t="n">
        <v>625797</v>
      </c>
      <c r="D14" s="20" t="n">
        <v>24.71</v>
      </c>
      <c r="E14" s="21" t="n">
        <v>34014.01</v>
      </c>
      <c r="F14" s="17" t="n">
        <v>59.63</v>
      </c>
    </row>
    <row r="15" customFormat="false" ht="24.95" hidden="false" customHeight="true" outlineLevel="0" collapsed="false">
      <c r="A15" s="12"/>
      <c r="B15" s="18" t="s">
        <v>12</v>
      </c>
      <c r="C15" s="21" t="n">
        <v>2056102</v>
      </c>
      <c r="D15" s="20" t="n">
        <v>9.74</v>
      </c>
      <c r="E15" s="21" t="n">
        <v>30004.75</v>
      </c>
      <c r="F15" s="17" t="n">
        <v>10.55</v>
      </c>
    </row>
    <row r="16" customFormat="false" ht="24.95" hidden="false" customHeight="true" outlineLevel="0" collapsed="false">
      <c r="A16" s="12"/>
      <c r="B16" s="18" t="s">
        <v>13</v>
      </c>
      <c r="C16" s="19" t="s">
        <v>8</v>
      </c>
      <c r="D16" s="22" t="s">
        <v>8</v>
      </c>
      <c r="E16" s="21" t="n">
        <v>125821.9</v>
      </c>
      <c r="F16" s="17" t="n">
        <v>20.1</v>
      </c>
    </row>
    <row r="17" customFormat="false" ht="24.95" hidden="false" customHeight="true" outlineLevel="0" collapsed="false">
      <c r="A17" s="12"/>
      <c r="B17" s="23" t="s">
        <v>14</v>
      </c>
      <c r="C17" s="24" t="n">
        <v>1166525</v>
      </c>
      <c r="D17" s="25" t="n">
        <v>37.31</v>
      </c>
      <c r="E17" s="24" t="n">
        <v>47668.8</v>
      </c>
      <c r="F17" s="26" t="n">
        <v>37.85</v>
      </c>
    </row>
    <row r="18" customFormat="false" ht="29.25" hidden="false" customHeight="true" outlineLevel="0" collapsed="false">
      <c r="A18" s="28" t="s">
        <v>16</v>
      </c>
      <c r="B18" s="28"/>
      <c r="C18" s="28"/>
      <c r="D18" s="28"/>
      <c r="E18" s="28"/>
      <c r="F18" s="28"/>
    </row>
  </sheetData>
  <mergeCells count="5">
    <mergeCell ref="A1:F1"/>
    <mergeCell ref="B2:F2"/>
    <mergeCell ref="A4:A10"/>
    <mergeCell ref="A11:A17"/>
    <mergeCell ref="A18:F18"/>
  </mergeCells>
  <printOptions headings="false" gridLines="false" gridLinesSet="true" horizontalCentered="true" verticalCentered="false"/>
  <pageMargins left="0.590277777777778" right="0.590277777777778" top="0.78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+5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M2" s="29" t="s">
        <v>18</v>
      </c>
    </row>
    <row r="3" s="33" customFormat="true" ht="45" hidden="false" customHeight="true" outlineLevel="0" collapsed="false">
      <c r="A3" s="30"/>
      <c r="B3" s="31" t="s">
        <v>2</v>
      </c>
      <c r="C3" s="32" t="s">
        <v>19</v>
      </c>
      <c r="D3" s="32" t="s">
        <v>20</v>
      </c>
      <c r="E3" s="32" t="s">
        <v>21</v>
      </c>
      <c r="F3" s="32" t="s">
        <v>22</v>
      </c>
      <c r="G3" s="32" t="s">
        <v>23</v>
      </c>
      <c r="H3" s="32" t="s">
        <v>24</v>
      </c>
      <c r="I3" s="32" t="s">
        <v>25</v>
      </c>
      <c r="J3" s="32" t="s">
        <v>26</v>
      </c>
      <c r="K3" s="32" t="s">
        <v>27</v>
      </c>
      <c r="L3" s="32" t="s">
        <v>28</v>
      </c>
      <c r="M3" s="32" t="s">
        <v>29</v>
      </c>
      <c r="N3" s="32" t="s">
        <v>30</v>
      </c>
    </row>
    <row r="4" customFormat="false" ht="24.95" hidden="false" customHeight="true" outlineLevel="0" collapsed="false">
      <c r="A4" s="34" t="s">
        <v>31</v>
      </c>
      <c r="B4" s="35" t="s">
        <v>7</v>
      </c>
      <c r="C4" s="36" t="n">
        <v>93843</v>
      </c>
      <c r="D4" s="36" t="n">
        <v>163738.02</v>
      </c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24.95" hidden="false" customHeight="true" outlineLevel="0" collapsed="false">
      <c r="A5" s="34"/>
      <c r="B5" s="37" t="s">
        <v>9</v>
      </c>
      <c r="C5" s="36" t="n">
        <v>46472.04</v>
      </c>
      <c r="D5" s="36" t="n">
        <v>78160.24</v>
      </c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.95" hidden="false" customHeight="true" outlineLevel="0" collapsed="false">
      <c r="A6" s="34"/>
      <c r="B6" s="37" t="s">
        <v>32</v>
      </c>
      <c r="C6" s="36" t="n">
        <v>6745.89</v>
      </c>
      <c r="D6" s="36" t="n">
        <v>10648.22</v>
      </c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24.95" hidden="false" customHeight="true" outlineLevel="0" collapsed="false">
      <c r="A7" s="34"/>
      <c r="B7" s="37" t="s">
        <v>33</v>
      </c>
      <c r="C7" s="36" t="n">
        <v>20400.14</v>
      </c>
      <c r="D7" s="36" t="n">
        <v>31421.1</v>
      </c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24.95" hidden="false" customHeight="true" outlineLevel="0" collapsed="false">
      <c r="A8" s="34"/>
      <c r="B8" s="37" t="s">
        <v>34</v>
      </c>
      <c r="C8" s="36" t="n">
        <v>19326.01</v>
      </c>
      <c r="D8" s="36" t="n">
        <v>36090.92</v>
      </c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24.95" hidden="false" customHeight="true" outlineLevel="0" collapsed="false">
      <c r="A9" s="34"/>
      <c r="B9" s="37" t="s">
        <v>13</v>
      </c>
      <c r="C9" s="36" t="n">
        <v>43942.21</v>
      </c>
      <c r="D9" s="36" t="n">
        <v>79047.29</v>
      </c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4.95" hidden="false" customHeight="true" outlineLevel="0" collapsed="false">
      <c r="A10" s="34"/>
      <c r="B10" s="38" t="s">
        <v>14</v>
      </c>
      <c r="C10" s="36" t="n">
        <v>3428.75</v>
      </c>
      <c r="D10" s="36" t="n">
        <v>6530.49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24.95" hidden="false" customHeight="true" outlineLevel="0" collapsed="false">
      <c r="A11" s="34" t="s">
        <v>35</v>
      </c>
      <c r="B11" s="39" t="s">
        <v>7</v>
      </c>
      <c r="C11" s="36" t="n">
        <v>126135.74</v>
      </c>
      <c r="D11" s="36" t="n">
        <v>250408.16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4.95" hidden="false" customHeight="true" outlineLevel="0" collapsed="false">
      <c r="A12" s="34"/>
      <c r="B12" s="37" t="s">
        <v>9</v>
      </c>
      <c r="C12" s="36" t="n">
        <v>38469.87</v>
      </c>
      <c r="D12" s="36" t="n">
        <v>76917.46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4.95" hidden="false" customHeight="true" outlineLevel="0" collapsed="false">
      <c r="A13" s="34"/>
      <c r="B13" s="37" t="s">
        <v>32</v>
      </c>
      <c r="C13" s="36" t="n">
        <v>6605.42</v>
      </c>
      <c r="D13" s="36" t="n">
        <v>12898.7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4.95" hidden="false" customHeight="true" outlineLevel="0" collapsed="false">
      <c r="A14" s="34"/>
      <c r="B14" s="37" t="s">
        <v>33</v>
      </c>
      <c r="C14" s="36" t="n">
        <v>17531.07</v>
      </c>
      <c r="D14" s="36" t="n">
        <v>34014.01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4.95" hidden="false" customHeight="true" outlineLevel="0" collapsed="false">
      <c r="A15" s="34"/>
      <c r="B15" s="37" t="s">
        <v>34</v>
      </c>
      <c r="C15" s="36" t="n">
        <v>14333.38</v>
      </c>
      <c r="D15" s="36" t="n">
        <v>30004.75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4.95" hidden="false" customHeight="true" outlineLevel="0" collapsed="false">
      <c r="A16" s="34"/>
      <c r="B16" s="37" t="s">
        <v>13</v>
      </c>
      <c r="C16" s="36" t="n">
        <v>63853.63</v>
      </c>
      <c r="D16" s="36" t="n">
        <v>125821.9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4.95" hidden="false" customHeight="true" outlineLevel="0" collapsed="false">
      <c r="A17" s="34"/>
      <c r="B17" s="38" t="s">
        <v>14</v>
      </c>
      <c r="C17" s="36" t="n">
        <v>23812.24</v>
      </c>
      <c r="D17" s="36" t="n">
        <v>47668.8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29.25" hidden="false" customHeight="true" outlineLevel="0" collapsed="false">
      <c r="A18" s="28" t="s">
        <v>1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4">
    <mergeCell ref="A1:N1"/>
    <mergeCell ref="A4:A10"/>
    <mergeCell ref="A11:A17"/>
    <mergeCell ref="A18:N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40" t="s">
        <v>36</v>
      </c>
      <c r="D2" s="40" t="s">
        <v>37</v>
      </c>
      <c r="E2" s="40" t="s">
        <v>38</v>
      </c>
      <c r="F2" s="40" t="s">
        <v>39</v>
      </c>
      <c r="G2" s="40" t="s">
        <v>40</v>
      </c>
      <c r="H2" s="40" t="s">
        <v>41</v>
      </c>
      <c r="I2" s="40" t="s">
        <v>42</v>
      </c>
      <c r="J2" s="40" t="s">
        <v>43</v>
      </c>
      <c r="K2" s="40" t="s">
        <v>44</v>
      </c>
      <c r="L2" s="40" t="s">
        <v>45</v>
      </c>
      <c r="M2" s="40" t="s">
        <v>46</v>
      </c>
      <c r="N2" s="40" t="s">
        <v>47</v>
      </c>
    </row>
    <row r="3" customFormat="false" ht="13.5" hidden="false" customHeight="false" outlineLevel="0" collapsed="false">
      <c r="B3" s="40" t="s">
        <v>48</v>
      </c>
      <c r="C3" s="41" t="n">
        <v>131852.55</v>
      </c>
      <c r="D3" s="41" t="n">
        <v>116179.21</v>
      </c>
      <c r="E3" s="41" t="n">
        <v>97082.36</v>
      </c>
      <c r="F3" s="41" t="n">
        <v>127163.37</v>
      </c>
      <c r="G3" s="41" t="n">
        <v>127065.46</v>
      </c>
      <c r="H3" s="41" t="n">
        <v>119769.72</v>
      </c>
      <c r="I3" s="41" t="n">
        <v>119518.58</v>
      </c>
      <c r="J3" s="41" t="n">
        <v>113434.22</v>
      </c>
      <c r="K3" s="41" t="n">
        <v>116484.54</v>
      </c>
      <c r="L3" s="41" t="n">
        <v>106627.5</v>
      </c>
      <c r="M3" s="41" t="n">
        <v>104153.65</v>
      </c>
      <c r="N3" s="41" t="n">
        <v>129480.09</v>
      </c>
    </row>
    <row r="4" customFormat="false" ht="13.5" hidden="false" customHeight="false" outlineLevel="0" collapsed="false">
      <c r="B4" s="40" t="s">
        <v>49</v>
      </c>
      <c r="C4" s="41" t="n">
        <v>110636.73</v>
      </c>
      <c r="D4" s="41" t="n">
        <v>92927.62</v>
      </c>
      <c r="E4" s="41" t="n">
        <v>107439.82</v>
      </c>
      <c r="F4" s="41" t="n">
        <v>110333.62</v>
      </c>
      <c r="G4" s="41" t="n">
        <v>127498.39</v>
      </c>
      <c r="H4" s="41" t="n">
        <v>116549.51</v>
      </c>
      <c r="I4" s="41" t="n">
        <v>110875.73</v>
      </c>
      <c r="J4" s="41" t="n">
        <v>123820.33</v>
      </c>
      <c r="K4" s="41" t="n">
        <v>107524.82</v>
      </c>
      <c r="L4" s="41" t="n">
        <v>102562.91</v>
      </c>
      <c r="M4" s="41" t="n">
        <v>119110.67</v>
      </c>
      <c r="N4" s="41" t="n">
        <v>122641.54</v>
      </c>
    </row>
    <row r="5" customFormat="false" ht="13.5" hidden="false" customHeight="false" outlineLevel="0" collapsed="false">
      <c r="B5" s="40" t="s">
        <v>50</v>
      </c>
      <c r="C5" s="36" t="n">
        <v>116241.88</v>
      </c>
      <c r="D5" s="36" t="n">
        <v>81896.8</v>
      </c>
      <c r="E5" s="36" t="n">
        <v>112048.76</v>
      </c>
      <c r="F5" s="36" t="n">
        <v>118083.73</v>
      </c>
      <c r="G5" s="36" t="n">
        <v>130659.99</v>
      </c>
      <c r="H5" s="36" t="n">
        <v>125382.76</v>
      </c>
      <c r="I5" s="36" t="n">
        <v>120991.46</v>
      </c>
      <c r="J5" s="36" t="n">
        <v>126955.81</v>
      </c>
      <c r="K5" s="36" t="n">
        <v>116391.47</v>
      </c>
      <c r="L5" s="36" t="n">
        <v>112870.54</v>
      </c>
      <c r="M5" s="36" t="n">
        <v>131277.17</v>
      </c>
      <c r="N5" s="36" t="n">
        <v>141993.55</v>
      </c>
    </row>
    <row r="24" customFormat="false" ht="13.5" hidden="false" customHeight="false" outlineLevel="0" collapsed="false">
      <c r="C24" s="40" t="s">
        <v>36</v>
      </c>
      <c r="D24" s="40" t="s">
        <v>51</v>
      </c>
      <c r="E24" s="40" t="s">
        <v>52</v>
      </c>
      <c r="F24" s="40" t="s">
        <v>53</v>
      </c>
      <c r="G24" s="40" t="s">
        <v>54</v>
      </c>
      <c r="H24" s="40" t="s">
        <v>55</v>
      </c>
      <c r="I24" s="40" t="s">
        <v>56</v>
      </c>
      <c r="J24" s="40" t="s">
        <v>57</v>
      </c>
      <c r="K24" s="40" t="s">
        <v>58</v>
      </c>
      <c r="L24" s="40" t="s">
        <v>59</v>
      </c>
      <c r="M24" s="40" t="s">
        <v>60</v>
      </c>
      <c r="N24" s="40" t="s">
        <v>61</v>
      </c>
    </row>
    <row r="25" customFormat="false" ht="13.5" hidden="false" customHeight="false" outlineLevel="0" collapsed="false">
      <c r="B25" s="40" t="s">
        <v>48</v>
      </c>
      <c r="C25" s="42" t="n">
        <v>0.64</v>
      </c>
      <c r="D25" s="42" t="n">
        <v>18.88</v>
      </c>
      <c r="E25" s="42" t="n">
        <v>9.16</v>
      </c>
      <c r="F25" s="42" t="n">
        <v>7.67</v>
      </c>
      <c r="G25" s="42" t="n">
        <v>6.04</v>
      </c>
      <c r="H25" s="42" t="n">
        <v>5.54</v>
      </c>
      <c r="I25" s="42" t="n">
        <v>2.74</v>
      </c>
      <c r="J25" s="42" t="n">
        <v>0.94</v>
      </c>
      <c r="K25" s="42" t="n">
        <v>0.64</v>
      </c>
      <c r="L25" s="42" t="n">
        <v>-1.41</v>
      </c>
      <c r="M25" s="42" t="n">
        <v>-3.28</v>
      </c>
      <c r="N25" s="42" t="n">
        <v>-3.7</v>
      </c>
    </row>
    <row r="26" customFormat="false" ht="13.5" hidden="false" customHeight="false" outlineLevel="0" collapsed="false">
      <c r="B26" s="40" t="s">
        <v>49</v>
      </c>
      <c r="C26" s="42" t="n">
        <v>-16.09</v>
      </c>
      <c r="D26" s="42" t="n">
        <v>-17.93</v>
      </c>
      <c r="E26" s="42" t="n">
        <v>-9.88</v>
      </c>
      <c r="F26" s="42" t="n">
        <v>-10.9</v>
      </c>
      <c r="G26" s="42" t="n">
        <v>-8.51</v>
      </c>
      <c r="H26" s="42" t="n">
        <v>-8.7</v>
      </c>
      <c r="I26" s="42" t="n">
        <v>-8.72</v>
      </c>
      <c r="J26" s="42" t="n">
        <v>-6.65</v>
      </c>
      <c r="K26" s="42" t="n">
        <v>-6.77</v>
      </c>
      <c r="L26" s="42" t="n">
        <v>-7.19</v>
      </c>
      <c r="M26" s="42" t="n">
        <v>-5.46</v>
      </c>
      <c r="N26" s="42" t="n">
        <v>-5.38</v>
      </c>
    </row>
    <row r="27" customFormat="false" ht="13.5" hidden="false" customHeight="false" outlineLevel="0" collapsed="false">
      <c r="B27" s="40" t="s">
        <v>50</v>
      </c>
      <c r="C27" s="43" t="n">
        <v>5.07</v>
      </c>
      <c r="D27" s="43" t="n">
        <v>-2.67</v>
      </c>
      <c r="E27" s="43" t="n">
        <v>-0.28</v>
      </c>
      <c r="F27" s="43" t="n">
        <v>1.75</v>
      </c>
      <c r="G27" s="43" t="n">
        <v>1.9</v>
      </c>
      <c r="H27" s="43" t="n">
        <v>4.18</v>
      </c>
      <c r="I27" s="43" t="n">
        <v>5.1</v>
      </c>
      <c r="J27" s="43" t="n">
        <v>4.76</v>
      </c>
      <c r="K27" s="43" t="n">
        <v>5.03</v>
      </c>
      <c r="L27" s="43" t="n">
        <v>6.28</v>
      </c>
      <c r="M27" s="43" t="n">
        <v>6.68</v>
      </c>
      <c r="N27" s="17" t="n">
        <v>7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29T03:55:24Z</dcterms:modified>
  <cp:revision>0</cp:revision>
  <dc:subject/>
  <dc:title/>
</cp:coreProperties>
</file>